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36">
  <si>
    <t xml:space="preserve">               BỘ GIÁO DỤC &amp; ĐÀO TẠO</t>
  </si>
  <si>
    <t xml:space="preserve">DANH SÁCH SINH VIÊN DỰ THI KTHP * LỚP: NUR 302 (B-D)</t>
  </si>
  <si>
    <t xml:space="preserve">              ĐẠI HỌC DUY TÂN</t>
  </si>
  <si>
    <t xml:space="preserve">MÔN:    Điều Dưỡng Nội 1  *   SỐ TÍN CHỈ: 2</t>
  </si>
  <si>
    <t xml:space="preserve">MÃ MÔN: NUR 302</t>
  </si>
  <si>
    <t xml:space="preserve">HK: 2(2024-2024)</t>
  </si>
  <si>
    <t xml:space="preserve">Lần thi : 1</t>
  </si>
  <si>
    <t xml:space="preserve">Thời gian:  18h00 - 25/03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</t>
  </si>
  <si>
    <t xml:space="preserve">An</t>
  </si>
  <si>
    <t xml:space="preserve">NUR 302 B</t>
  </si>
  <si>
    <t xml:space="preserve">K28YDD</t>
  </si>
  <si>
    <t xml:space="preserve">Nguyễn Lê Minh</t>
  </si>
  <si>
    <t xml:space="preserve">Anh</t>
  </si>
  <si>
    <t xml:space="preserve">Nguyễn Thị Ngọc</t>
  </si>
  <si>
    <t xml:space="preserve">Ánh</t>
  </si>
  <si>
    <t xml:space="preserve">Nguyễn Ngọc Gia</t>
  </si>
  <si>
    <t xml:space="preserve">Bảo</t>
  </si>
  <si>
    <t xml:space="preserve">Nguyễn Trang</t>
  </si>
  <si>
    <t xml:space="preserve">Châu</t>
  </si>
  <si>
    <t xml:space="preserve">Trần Nguyễn Bảo</t>
  </si>
  <si>
    <t xml:space="preserve">Ngô Quốc</t>
  </si>
  <si>
    <t xml:space="preserve">Chí</t>
  </si>
  <si>
    <t xml:space="preserve">Hồ Đinh Minh</t>
  </si>
  <si>
    <t xml:space="preserve">Đào</t>
  </si>
  <si>
    <t xml:space="preserve">Hà Kiều</t>
  </si>
  <si>
    <t xml:space="preserve">Diễm</t>
  </si>
  <si>
    <t xml:space="preserve">Phan Vũ Đình</t>
  </si>
  <si>
    <t xml:space="preserve">Đình</t>
  </si>
  <si>
    <t xml:space="preserve">Lê Nguyễn Thùy</t>
  </si>
  <si>
    <t xml:space="preserve">Dương</t>
  </si>
  <si>
    <t xml:space="preserve">Lê Đại Minh</t>
  </si>
  <si>
    <t xml:space="preserve">Duy</t>
  </si>
  <si>
    <t xml:space="preserve">K26VJ-YDD</t>
  </si>
  <si>
    <t xml:space="preserve">Võ Thị Mỹ</t>
  </si>
  <si>
    <t xml:space="preserve">Duyên</t>
  </si>
  <si>
    <t xml:space="preserve">Đinh Thị Hương</t>
  </si>
  <si>
    <t xml:space="preserve">Giang</t>
  </si>
  <si>
    <t xml:space="preserve">Nguyễn Trần Hương</t>
  </si>
  <si>
    <t xml:space="preserve">Võ Thị Ngọc</t>
  </si>
  <si>
    <t xml:space="preserve">Giàu</t>
  </si>
  <si>
    <t xml:space="preserve">Lê Thị Hồng</t>
  </si>
  <si>
    <t xml:space="preserve">Hà</t>
  </si>
  <si>
    <t xml:space="preserve">Phan Gia</t>
  </si>
  <si>
    <t xml:space="preserve">Hân</t>
  </si>
  <si>
    <t xml:space="preserve">Phạm Thị Mỹ</t>
  </si>
  <si>
    <t xml:space="preserve">Hạnh</t>
  </si>
  <si>
    <t xml:space="preserve">Đinh Thị Ngọc</t>
  </si>
  <si>
    <t xml:space="preserve">Hè</t>
  </si>
  <si>
    <t xml:space="preserve">Trần Nguyễn Thu</t>
  </si>
  <si>
    <t xml:space="preserve">Hiền</t>
  </si>
  <si>
    <t xml:space="preserve">0</t>
  </si>
  <si>
    <t xml:space="preserve">304/2</t>
  </si>
  <si>
    <t xml:space="preserve"> - K7/25 Quang Trung</t>
  </si>
  <si>
    <t xml:space="preserve">Phạm Tấn</t>
  </si>
  <si>
    <t xml:space="preserve">Hoàng</t>
  </si>
  <si>
    <t xml:space="preserve">Huỳnh Thị Hồng</t>
  </si>
  <si>
    <t xml:space="preserve">Huế</t>
  </si>
  <si>
    <t xml:space="preserve">Nguyễn Ngọc Lan</t>
  </si>
  <si>
    <t xml:space="preserve">Hương</t>
  </si>
  <si>
    <t xml:space="preserve">Nguyễn Thị Liên</t>
  </si>
  <si>
    <t xml:space="preserve">Chu Thị Thu</t>
  </si>
  <si>
    <t xml:space="preserve">Huyền</t>
  </si>
  <si>
    <t xml:space="preserve">Đinh Thụy Khánh</t>
  </si>
  <si>
    <t xml:space="preserve">Nguyễn Nhật Thanh</t>
  </si>
  <si>
    <t xml:space="preserve">Lam</t>
  </si>
  <si>
    <t xml:space="preserve">Trần Nguyễn Thúy</t>
  </si>
  <si>
    <t xml:space="preserve">Linh</t>
  </si>
  <si>
    <t xml:space="preserve">Trần Hoàng</t>
  </si>
  <si>
    <t xml:space="preserve">Long</t>
  </si>
  <si>
    <t xml:space="preserve">K27YDD</t>
  </si>
  <si>
    <t xml:space="preserve">Nguyễn Thị Hồng</t>
  </si>
  <si>
    <t xml:space="preserve">Mơ</t>
  </si>
  <si>
    <t xml:space="preserve">Nguyễn Thị Bích</t>
  </si>
  <si>
    <t xml:space="preserve">Ngọc</t>
  </si>
  <si>
    <t xml:space="preserve">Dương Hoàng Thảo</t>
  </si>
  <si>
    <t xml:space="preserve">Nguyên</t>
  </si>
  <si>
    <t xml:space="preserve">Trần Thảo</t>
  </si>
  <si>
    <t xml:space="preserve">Nguyễn Thị Kiều</t>
  </si>
  <si>
    <t xml:space="preserve">Nhi</t>
  </si>
  <si>
    <t xml:space="preserve">Nguyễn Thị Yến</t>
  </si>
  <si>
    <t xml:space="preserve">Trần Song Uyên</t>
  </si>
  <si>
    <t xml:space="preserve">Nguyễn Thị Uyên</t>
  </si>
  <si>
    <t xml:space="preserve">Lê Võ Tâm</t>
  </si>
  <si>
    <t xml:space="preserve">Như</t>
  </si>
  <si>
    <t xml:space="preserve">Trần Thị Hồng</t>
  </si>
  <si>
    <t xml:space="preserve">Huỳnh Thị Quỳnh</t>
  </si>
  <si>
    <t xml:space="preserve">Võ Quỳnh</t>
  </si>
  <si>
    <t xml:space="preserve">Lê Nguyễn Hồng</t>
  </si>
  <si>
    <t xml:space="preserve">Nhung</t>
  </si>
  <si>
    <t xml:space="preserve">307/1</t>
  </si>
  <si>
    <t xml:space="preserve">Nguyễn Tuyết</t>
  </si>
  <si>
    <t xml:space="preserve">Phan Thị Kim</t>
  </si>
  <si>
    <t xml:space="preserve">Oanh</t>
  </si>
  <si>
    <t xml:space="preserve">Nguyễn Hoàng</t>
  </si>
  <si>
    <t xml:space="preserve">Phúc</t>
  </si>
  <si>
    <t xml:space="preserve">Phương</t>
  </si>
  <si>
    <t xml:space="preserve">Nguyễn Thị</t>
  </si>
  <si>
    <t xml:space="preserve">Nguyễn Thị Như</t>
  </si>
  <si>
    <t xml:space="preserve">Quỳnh</t>
  </si>
  <si>
    <t xml:space="preserve">Phạm Thị</t>
  </si>
  <si>
    <t xml:space="preserve">Son</t>
  </si>
  <si>
    <t xml:space="preserve">Trần Thị Ngọc</t>
  </si>
  <si>
    <t xml:space="preserve">Thân</t>
  </si>
  <si>
    <t xml:space="preserve">Nợ HP</t>
  </si>
  <si>
    <t xml:space="preserve">Nguyễn Phú</t>
  </si>
  <si>
    <t xml:space="preserve">Thanh</t>
  </si>
  <si>
    <t xml:space="preserve">Nguyễn Thị Thu</t>
  </si>
  <si>
    <t xml:space="preserve">Thảo</t>
  </si>
  <si>
    <t xml:space="preserve">Lê Thị Phương</t>
  </si>
  <si>
    <t xml:space="preserve">Ngô Thị Thạch</t>
  </si>
  <si>
    <t xml:space="preserve">Nguyễn Thị Anh</t>
  </si>
  <si>
    <t xml:space="preserve">Thư</t>
  </si>
  <si>
    <t xml:space="preserve">Hoàng Thị Minh</t>
  </si>
  <si>
    <t xml:space="preserve">Nguyễn Phan Hiền</t>
  </si>
  <si>
    <t xml:space="preserve">Thục</t>
  </si>
  <si>
    <t xml:space="preserve">Trần Thị Y</t>
  </si>
  <si>
    <t xml:space="preserve">Thương</t>
  </si>
  <si>
    <t xml:space="preserve">Nguyễn Thị Mỹ</t>
  </si>
  <si>
    <t xml:space="preserve">Tiên</t>
  </si>
  <si>
    <t xml:space="preserve">Lê Kiều Cẩm</t>
  </si>
  <si>
    <t xml:space="preserve">Bùi Thị Ngọc</t>
  </si>
  <si>
    <t xml:space="preserve">Trâm</t>
  </si>
  <si>
    <t xml:space="preserve">Nguyễn Nguyệt</t>
  </si>
  <si>
    <t xml:space="preserve">Trang</t>
  </si>
  <si>
    <t xml:space="preserve">Phan Thị</t>
  </si>
  <si>
    <t xml:space="preserve">Hoàng Đỗ Thùy</t>
  </si>
  <si>
    <t xml:space="preserve">307/2</t>
  </si>
  <si>
    <t xml:space="preserve">Đoàn Lê Kim</t>
  </si>
  <si>
    <t xml:space="preserve">Trúc</t>
  </si>
  <si>
    <t xml:space="preserve">Tạ Ngọc Bích</t>
  </si>
  <si>
    <t xml:space="preserve">Tuyền</t>
  </si>
  <si>
    <t xml:space="preserve">Đinh Thị Hồng</t>
  </si>
  <si>
    <t xml:space="preserve">Vy</t>
  </si>
  <si>
    <t xml:space="preserve">Dương Lê Vân</t>
  </si>
  <si>
    <t xml:space="preserve">NUR 302 D</t>
  </si>
  <si>
    <t xml:space="preserve">Nguyễn Thị Trâm</t>
  </si>
  <si>
    <t xml:space="preserve">Nguyễn Phan Nhật</t>
  </si>
  <si>
    <t xml:space="preserve">Phạm Ngọc Hoàng</t>
  </si>
  <si>
    <t xml:space="preserve">Nguyễn Thị Thanh</t>
  </si>
  <si>
    <t xml:space="preserve">Chi</t>
  </si>
  <si>
    <t xml:space="preserve">Hoàng Hồng</t>
  </si>
  <si>
    <t xml:space="preserve">Điệp</t>
  </si>
  <si>
    <t xml:space="preserve">Nguyễn Hương</t>
  </si>
  <si>
    <t xml:space="preserve">Hằng</t>
  </si>
  <si>
    <t xml:space="preserve">Hòa</t>
  </si>
  <si>
    <t xml:space="preserve">Nguyễn Mai</t>
  </si>
  <si>
    <t xml:space="preserve">Phạm Thị Bích</t>
  </si>
  <si>
    <t xml:space="preserve">Nguyễn Minh</t>
  </si>
  <si>
    <t xml:space="preserve">Đậu Thị</t>
  </si>
  <si>
    <t xml:space="preserve">Lê</t>
  </si>
  <si>
    <t xml:space="preserve">Mai Trương Vy</t>
  </si>
  <si>
    <t xml:space="preserve">Liễu</t>
  </si>
  <si>
    <t xml:space="preserve">310/1</t>
  </si>
  <si>
    <t xml:space="preserve">Lê Thị Kim</t>
  </si>
  <si>
    <t xml:space="preserve">Mân</t>
  </si>
  <si>
    <t xml:space="preserve">Lê Trần Huyền</t>
  </si>
  <si>
    <t xml:space="preserve">My</t>
  </si>
  <si>
    <t xml:space="preserve">Lê Thị</t>
  </si>
  <si>
    <t xml:space="preserve">Nga</t>
  </si>
  <si>
    <t xml:space="preserve">Bùi Thị Trúc</t>
  </si>
  <si>
    <t xml:space="preserve">Ngân</t>
  </si>
  <si>
    <t xml:space="preserve">Rơ Mah</t>
  </si>
  <si>
    <t xml:space="preserve">Nguyễn Huỳnh Kim</t>
  </si>
  <si>
    <t xml:space="preserve">Võ Lam</t>
  </si>
  <si>
    <t xml:space="preserve">Bùi Nguyễn Thảo</t>
  </si>
  <si>
    <t xml:space="preserve">Nguyễn Yến</t>
  </si>
  <si>
    <t xml:space="preserve">Lê Phạm Quỳnh</t>
  </si>
  <si>
    <t xml:space="preserve">Đoàn Thị Thanh</t>
  </si>
  <si>
    <t xml:space="preserve">Trần Quỳnh</t>
  </si>
  <si>
    <t xml:space="preserve">Dương Thị Hồng</t>
  </si>
  <si>
    <t xml:space="preserve">Phấn</t>
  </si>
  <si>
    <t xml:space="preserve">Mạc Hà Thanh</t>
  </si>
  <si>
    <t xml:space="preserve">Phú</t>
  </si>
  <si>
    <t xml:space="preserve">Nguyễn Thành</t>
  </si>
  <si>
    <t xml:space="preserve">Quân</t>
  </si>
  <si>
    <t xml:space="preserve">Nguyễn Phan Ngọc</t>
  </si>
  <si>
    <t xml:space="preserve">Quý</t>
  </si>
  <si>
    <t xml:space="preserve">Huỳnh Thị Thu</t>
  </si>
  <si>
    <t xml:space="preserve">Sương</t>
  </si>
  <si>
    <t xml:space="preserve">Lại Thị Nguyệt</t>
  </si>
  <si>
    <t xml:space="preserve">Trần Thị Mỹ</t>
  </si>
  <si>
    <t xml:space="preserve">Tâm</t>
  </si>
  <si>
    <t xml:space="preserve">Đinh Thị</t>
  </si>
  <si>
    <t xml:space="preserve">Nguyễn Thị Kim</t>
  </si>
  <si>
    <t xml:space="preserve">310/2</t>
  </si>
  <si>
    <t xml:space="preserve">Nguyễn </t>
  </si>
  <si>
    <t xml:space="preserve">Phạm Thị Kim</t>
  </si>
  <si>
    <t xml:space="preserve">Thoa</t>
  </si>
  <si>
    <t xml:space="preserve">Lương Xuân</t>
  </si>
  <si>
    <t xml:space="preserve">Thuận</t>
  </si>
  <si>
    <t xml:space="preserve">Võ Đăng</t>
  </si>
  <si>
    <t xml:space="preserve">Tiến</t>
  </si>
  <si>
    <t xml:space="preserve">Phạm Hữu</t>
  </si>
  <si>
    <t xml:space="preserve">Tình</t>
  </si>
  <si>
    <t xml:space="preserve">Lê Thị Thanh</t>
  </si>
  <si>
    <t xml:space="preserve">Tỉnh</t>
  </si>
  <si>
    <t xml:space="preserve">Nguyễn Phạm Mỹ</t>
  </si>
  <si>
    <t xml:space="preserve">Trà</t>
  </si>
  <si>
    <t xml:space="preserve">Nguyễn Thị Khánh</t>
  </si>
  <si>
    <t xml:space="preserve">Nguyễn Ngọc Bảo</t>
  </si>
  <si>
    <t xml:space="preserve">Trân</t>
  </si>
  <si>
    <t xml:space="preserve">Nguyễn Thị Thùy</t>
  </si>
  <si>
    <t xml:space="preserve">Trinh</t>
  </si>
  <si>
    <t xml:space="preserve">Võ Thị Cẩm</t>
  </si>
  <si>
    <t xml:space="preserve">Tú</t>
  </si>
  <si>
    <t xml:space="preserve">Nguyễn Thị Minh</t>
  </si>
  <si>
    <t xml:space="preserve">Ngô Ánh</t>
  </si>
  <si>
    <t xml:space="preserve">Nguyễn Hoàng Tường</t>
  </si>
  <si>
    <t xml:space="preserve">Vi</t>
  </si>
  <si>
    <t xml:space="preserve">Nguyễn Lê Triệu</t>
  </si>
  <si>
    <t xml:space="preserve">Ông Thị Khánh</t>
  </si>
  <si>
    <t xml:space="preserve">Trương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B192" activeCellId="0" sqref="A192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041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463806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13656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148207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102029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106440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144825</v>
      </c>
      <c r="D15" s="30" t="s">
        <v>34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102347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15287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300744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100186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25352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133631</v>
      </c>
      <c r="D21" s="30" t="s">
        <v>45</v>
      </c>
      <c r="E21" s="31" t="s">
        <v>46</v>
      </c>
      <c r="F21" s="32" t="s">
        <v>24</v>
      </c>
      <c r="G21" s="32" t="s">
        <v>4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106148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105789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8001434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100795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7104334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3503022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4500526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7102239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7103198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8217102547</v>
      </c>
      <c r="D40" s="30" t="s">
        <v>68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8207100730</v>
      </c>
      <c r="D41" s="30" t="s">
        <v>70</v>
      </c>
      <c r="E41" s="31" t="s">
        <v>7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8207101979</v>
      </c>
      <c r="D42" s="30" t="s">
        <v>72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8207139313</v>
      </c>
      <c r="D43" s="30" t="s">
        <v>74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8207101681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8207131883</v>
      </c>
      <c r="D45" s="30" t="s">
        <v>77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8207146176</v>
      </c>
      <c r="D46" s="30" t="s">
        <v>78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8206203904</v>
      </c>
      <c r="D47" s="30" t="s">
        <v>80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15629253</v>
      </c>
      <c r="D48" s="30" t="s">
        <v>82</v>
      </c>
      <c r="E48" s="31" t="s">
        <v>83</v>
      </c>
      <c r="F48" s="32" t="s">
        <v>24</v>
      </c>
      <c r="G48" s="32" t="s">
        <v>8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8207103630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8207102440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8204601017</v>
      </c>
      <c r="D51" s="30" t="s">
        <v>89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8207154546</v>
      </c>
      <c r="D52" s="30" t="s">
        <v>91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8203538896</v>
      </c>
      <c r="D53" s="30" t="s">
        <v>92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8207130764</v>
      </c>
      <c r="D54" s="30" t="s">
        <v>94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8207137232</v>
      </c>
      <c r="D55" s="30" t="s">
        <v>95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8207149978</v>
      </c>
      <c r="D56" s="30" t="s">
        <v>96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8207103650</v>
      </c>
      <c r="D57" s="30" t="s">
        <v>97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8207135923</v>
      </c>
      <c r="D58" s="30" t="s">
        <v>99</v>
      </c>
      <c r="E58" s="31" t="s">
        <v>9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8207152337</v>
      </c>
      <c r="D59" s="30" t="s">
        <v>100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8207152926</v>
      </c>
      <c r="D60" s="30" t="s">
        <v>101</v>
      </c>
      <c r="E60" s="31" t="s">
        <v>9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8207100605</v>
      </c>
      <c r="D61" s="30" t="s">
        <v>102</v>
      </c>
      <c r="E61" s="31" t="s">
        <v>10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4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8207101986</v>
      </c>
      <c r="D71" s="30" t="s">
        <v>105</v>
      </c>
      <c r="E71" s="31" t="s">
        <v>10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8207104823</v>
      </c>
      <c r="D72" s="30" t="s">
        <v>106</v>
      </c>
      <c r="E72" s="31" t="s">
        <v>10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8217102257</v>
      </c>
      <c r="D73" s="30" t="s">
        <v>108</v>
      </c>
      <c r="E73" s="31" t="s">
        <v>10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8207100376</v>
      </c>
      <c r="D74" s="30" t="s">
        <v>28</v>
      </c>
      <c r="E74" s="31" t="s">
        <v>11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8207106149</v>
      </c>
      <c r="D75" s="30" t="s">
        <v>111</v>
      </c>
      <c r="E75" s="31" t="s">
        <v>11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8207149517</v>
      </c>
      <c r="D76" s="30" t="s">
        <v>112</v>
      </c>
      <c r="E76" s="31" t="s">
        <v>11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8207100907</v>
      </c>
      <c r="D77" s="30" t="s">
        <v>114</v>
      </c>
      <c r="E77" s="31" t="s">
        <v>11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8207105275</v>
      </c>
      <c r="D78" s="30" t="s">
        <v>116</v>
      </c>
      <c r="E78" s="31" t="s">
        <v>117</v>
      </c>
      <c r="F78" s="32" t="s">
        <v>24</v>
      </c>
      <c r="G78" s="32" t="s">
        <v>25</v>
      </c>
      <c r="H78" s="32"/>
      <c r="I78" s="32"/>
      <c r="J78" s="32"/>
      <c r="K78" s="32"/>
      <c r="L78" s="33" t="s">
        <v>118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8207100317</v>
      </c>
      <c r="D79" s="30" t="s">
        <v>119</v>
      </c>
      <c r="E79" s="31" t="s">
        <v>12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8207102183</v>
      </c>
      <c r="D80" s="30" t="s">
        <v>121</v>
      </c>
      <c r="E80" s="31" t="s">
        <v>12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8207134921</v>
      </c>
      <c r="D81" s="30" t="s">
        <v>123</v>
      </c>
      <c r="E81" s="31" t="s">
        <v>12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8207405940</v>
      </c>
      <c r="D82" s="30" t="s">
        <v>124</v>
      </c>
      <c r="E82" s="31" t="s">
        <v>12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8207102307</v>
      </c>
      <c r="D83" s="30" t="s">
        <v>125</v>
      </c>
      <c r="E83" s="31" t="s">
        <v>12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8207203341</v>
      </c>
      <c r="D84" s="30" t="s">
        <v>127</v>
      </c>
      <c r="E84" s="31" t="s">
        <v>12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8207103645</v>
      </c>
      <c r="D85" s="30" t="s">
        <v>128</v>
      </c>
      <c r="E85" s="31" t="s">
        <v>12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8208042610</v>
      </c>
      <c r="D86" s="30" t="s">
        <v>130</v>
      </c>
      <c r="E86" s="31" t="s">
        <v>13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8207203203</v>
      </c>
      <c r="D87" s="30" t="s">
        <v>132</v>
      </c>
      <c r="E87" s="31" t="s">
        <v>13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8209450238</v>
      </c>
      <c r="D88" s="30" t="s">
        <v>134</v>
      </c>
      <c r="E88" s="31" t="s">
        <v>13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8207105011</v>
      </c>
      <c r="D89" s="30" t="s">
        <v>135</v>
      </c>
      <c r="E89" s="31" t="s">
        <v>13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5205107183</v>
      </c>
      <c r="D90" s="30" t="s">
        <v>137</v>
      </c>
      <c r="E90" s="31" t="s">
        <v>138</v>
      </c>
      <c r="F90" s="32" t="s">
        <v>24</v>
      </c>
      <c r="G90" s="32" t="s">
        <v>4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8207100598</v>
      </c>
      <c r="D91" s="30" t="s">
        <v>139</v>
      </c>
      <c r="E91" s="31" t="s">
        <v>138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8207141186</v>
      </c>
      <c r="D92" s="30" t="s">
        <v>140</v>
      </c>
      <c r="E92" s="31" t="s">
        <v>138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1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8207138683</v>
      </c>
      <c r="D102" s="30" t="s">
        <v>142</v>
      </c>
      <c r="E102" s="31" t="s">
        <v>143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8207103164</v>
      </c>
      <c r="D103" s="30" t="s">
        <v>144</v>
      </c>
      <c r="E103" s="31" t="s">
        <v>145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8207105442</v>
      </c>
      <c r="D104" s="30" t="s">
        <v>146</v>
      </c>
      <c r="E104" s="31" t="s">
        <v>147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8207153045</v>
      </c>
      <c r="D105" s="30" t="s">
        <v>148</v>
      </c>
      <c r="E105" s="31" t="s">
        <v>23</v>
      </c>
      <c r="F105" s="32" t="s">
        <v>149</v>
      </c>
      <c r="G105" s="32" t="s">
        <v>25</v>
      </c>
      <c r="H105" s="32"/>
      <c r="I105" s="32"/>
      <c r="J105" s="32"/>
      <c r="K105" s="32"/>
      <c r="L105" s="33" t="s">
        <v>118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8207103065</v>
      </c>
      <c r="D106" s="30" t="s">
        <v>150</v>
      </c>
      <c r="E106" s="31" t="s">
        <v>27</v>
      </c>
      <c r="F106" s="32" t="s">
        <v>149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8207101216</v>
      </c>
      <c r="D107" s="30" t="s">
        <v>151</v>
      </c>
      <c r="E107" s="31" t="s">
        <v>29</v>
      </c>
      <c r="F107" s="32" t="s">
        <v>149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8207100830</v>
      </c>
      <c r="D108" s="30" t="s">
        <v>152</v>
      </c>
      <c r="E108" s="31" t="s">
        <v>33</v>
      </c>
      <c r="F108" s="32" t="s">
        <v>149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8207154232</v>
      </c>
      <c r="D109" s="30" t="s">
        <v>153</v>
      </c>
      <c r="E109" s="31" t="s">
        <v>154</v>
      </c>
      <c r="F109" s="32" t="s">
        <v>149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8207101296</v>
      </c>
      <c r="D110" s="30" t="s">
        <v>155</v>
      </c>
      <c r="E110" s="31" t="s">
        <v>156</v>
      </c>
      <c r="F110" s="32" t="s">
        <v>149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8207254282</v>
      </c>
      <c r="D111" s="30" t="s">
        <v>157</v>
      </c>
      <c r="E111" s="31" t="s">
        <v>51</v>
      </c>
      <c r="F111" s="32" t="s">
        <v>149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8207102445</v>
      </c>
      <c r="D112" s="30" t="s">
        <v>28</v>
      </c>
      <c r="E112" s="31" t="s">
        <v>56</v>
      </c>
      <c r="F112" s="32" t="s">
        <v>149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8204906835</v>
      </c>
      <c r="D113" s="30" t="s">
        <v>111</v>
      </c>
      <c r="E113" s="31" t="s">
        <v>158</v>
      </c>
      <c r="F113" s="32" t="s">
        <v>149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8207101456</v>
      </c>
      <c r="D114" s="30" t="s">
        <v>132</v>
      </c>
      <c r="E114" s="31" t="s">
        <v>60</v>
      </c>
      <c r="F114" s="32" t="s">
        <v>149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8206304336</v>
      </c>
      <c r="D115" s="30" t="s">
        <v>28</v>
      </c>
      <c r="E115" s="31" t="s">
        <v>159</v>
      </c>
      <c r="F115" s="32" t="s">
        <v>149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8207154840</v>
      </c>
      <c r="D116" s="30" t="s">
        <v>114</v>
      </c>
      <c r="E116" s="31" t="s">
        <v>159</v>
      </c>
      <c r="F116" s="32" t="s">
        <v>149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8207103039</v>
      </c>
      <c r="D117" s="30" t="s">
        <v>160</v>
      </c>
      <c r="E117" s="31" t="s">
        <v>73</v>
      </c>
      <c r="F117" s="32" t="s">
        <v>149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8207103529</v>
      </c>
      <c r="D118" s="30" t="s">
        <v>121</v>
      </c>
      <c r="E118" s="31" t="s">
        <v>73</v>
      </c>
      <c r="F118" s="32" t="s">
        <v>149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7205126846</v>
      </c>
      <c r="D119" s="30" t="s">
        <v>153</v>
      </c>
      <c r="E119" s="31" t="s">
        <v>76</v>
      </c>
      <c r="F119" s="32" t="s">
        <v>149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8204600516</v>
      </c>
      <c r="D120" s="30" t="s">
        <v>161</v>
      </c>
      <c r="E120" s="31" t="s">
        <v>76</v>
      </c>
      <c r="F120" s="32" t="s">
        <v>149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8204648819</v>
      </c>
      <c r="D121" s="30" t="s">
        <v>162</v>
      </c>
      <c r="E121" s="31" t="s">
        <v>76</v>
      </c>
      <c r="F121" s="32" t="s">
        <v>149</v>
      </c>
      <c r="G121" s="32" t="s">
        <v>25</v>
      </c>
      <c r="H121" s="32"/>
      <c r="I121" s="32"/>
      <c r="J121" s="32"/>
      <c r="K121" s="32"/>
      <c r="L121" s="33" t="s">
        <v>118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8207104908</v>
      </c>
      <c r="D122" s="30" t="s">
        <v>163</v>
      </c>
      <c r="E122" s="31" t="s">
        <v>164</v>
      </c>
      <c r="F122" s="32" t="s">
        <v>149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8207145243</v>
      </c>
      <c r="D123" s="30" t="s">
        <v>165</v>
      </c>
      <c r="E123" s="31" t="s">
        <v>166</v>
      </c>
      <c r="F123" s="32" t="s">
        <v>149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7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8208135246</v>
      </c>
      <c r="D133" s="30" t="s">
        <v>168</v>
      </c>
      <c r="E133" s="31" t="s">
        <v>166</v>
      </c>
      <c r="F133" s="32" t="s">
        <v>149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8207106850</v>
      </c>
      <c r="D134" s="30" t="s">
        <v>111</v>
      </c>
      <c r="E134" s="31" t="s">
        <v>169</v>
      </c>
      <c r="F134" s="32" t="s">
        <v>149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8207102728</v>
      </c>
      <c r="D135" s="30" t="s">
        <v>170</v>
      </c>
      <c r="E135" s="31" t="s">
        <v>171</v>
      </c>
      <c r="F135" s="32" t="s">
        <v>149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8207102984</v>
      </c>
      <c r="D136" s="30" t="s">
        <v>172</v>
      </c>
      <c r="E136" s="31" t="s">
        <v>173</v>
      </c>
      <c r="F136" s="32" t="s">
        <v>149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8207102016</v>
      </c>
      <c r="D137" s="30" t="s">
        <v>174</v>
      </c>
      <c r="E137" s="31" t="s">
        <v>175</v>
      </c>
      <c r="F137" s="32" t="s">
        <v>149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8207102551</v>
      </c>
      <c r="D138" s="30" t="s">
        <v>176</v>
      </c>
      <c r="E138" s="31" t="s">
        <v>175</v>
      </c>
      <c r="F138" s="32" t="s">
        <v>149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8207345505</v>
      </c>
      <c r="D139" s="30" t="s">
        <v>177</v>
      </c>
      <c r="E139" s="31" t="s">
        <v>175</v>
      </c>
      <c r="F139" s="32" t="s">
        <v>149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8207154037</v>
      </c>
      <c r="D140" s="30" t="s">
        <v>178</v>
      </c>
      <c r="E140" s="31" t="s">
        <v>88</v>
      </c>
      <c r="F140" s="32" t="s">
        <v>149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8207102365</v>
      </c>
      <c r="D141" s="30" t="s">
        <v>179</v>
      </c>
      <c r="E141" s="31" t="s">
        <v>90</v>
      </c>
      <c r="F141" s="32" t="s">
        <v>149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8207104022</v>
      </c>
      <c r="D142" s="30" t="s">
        <v>180</v>
      </c>
      <c r="E142" s="31" t="s">
        <v>93</v>
      </c>
      <c r="F142" s="32" t="s">
        <v>149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8204131271</v>
      </c>
      <c r="D143" s="30" t="s">
        <v>181</v>
      </c>
      <c r="E143" s="31" t="s">
        <v>98</v>
      </c>
      <c r="F143" s="32" t="s">
        <v>149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8207100241</v>
      </c>
      <c r="D144" s="30" t="s">
        <v>182</v>
      </c>
      <c r="E144" s="31" t="s">
        <v>98</v>
      </c>
      <c r="F144" s="32" t="s">
        <v>149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8207245326</v>
      </c>
      <c r="D145" s="30" t="s">
        <v>183</v>
      </c>
      <c r="E145" s="31" t="s">
        <v>98</v>
      </c>
      <c r="F145" s="32" t="s">
        <v>149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8208101682</v>
      </c>
      <c r="D146" s="30" t="s">
        <v>184</v>
      </c>
      <c r="E146" s="31" t="s">
        <v>185</v>
      </c>
      <c r="F146" s="32" t="s">
        <v>149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8207105060</v>
      </c>
      <c r="D147" s="30" t="s">
        <v>186</v>
      </c>
      <c r="E147" s="31" t="s">
        <v>187</v>
      </c>
      <c r="F147" s="32" t="s">
        <v>149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8217106009</v>
      </c>
      <c r="D148" s="30" t="s">
        <v>188</v>
      </c>
      <c r="E148" s="31" t="s">
        <v>189</v>
      </c>
      <c r="F148" s="32" t="s">
        <v>149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8217100579</v>
      </c>
      <c r="D149" s="30" t="s">
        <v>190</v>
      </c>
      <c r="E149" s="31" t="s">
        <v>191</v>
      </c>
      <c r="F149" s="32" t="s">
        <v>149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8206506572</v>
      </c>
      <c r="D150" s="30" t="s">
        <v>192</v>
      </c>
      <c r="E150" s="31" t="s">
        <v>193</v>
      </c>
      <c r="F150" s="32" t="s">
        <v>149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8207451618</v>
      </c>
      <c r="D151" s="30" t="s">
        <v>194</v>
      </c>
      <c r="E151" s="31" t="s">
        <v>193</v>
      </c>
      <c r="F151" s="32" t="s">
        <v>149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8207101195</v>
      </c>
      <c r="D152" s="30" t="s">
        <v>195</v>
      </c>
      <c r="E152" s="31" t="s">
        <v>196</v>
      </c>
      <c r="F152" s="32" t="s">
        <v>149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8207104817</v>
      </c>
      <c r="D153" s="30" t="s">
        <v>197</v>
      </c>
      <c r="E153" s="31" t="s">
        <v>196</v>
      </c>
      <c r="F153" s="32" t="s">
        <v>149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8207105949</v>
      </c>
      <c r="D154" s="30" t="s">
        <v>198</v>
      </c>
      <c r="E154" s="31" t="s">
        <v>122</v>
      </c>
      <c r="F154" s="32" t="s">
        <v>149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9</v>
      </c>
      <c r="H161" s="35" t="s">
        <v>6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8214831174</v>
      </c>
      <c r="D164" s="30" t="s">
        <v>200</v>
      </c>
      <c r="E164" s="31" t="s">
        <v>122</v>
      </c>
      <c r="F164" s="32" t="s">
        <v>149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8207103406</v>
      </c>
      <c r="D165" s="30" t="s">
        <v>201</v>
      </c>
      <c r="E165" s="31" t="s">
        <v>202</v>
      </c>
      <c r="F165" s="32" t="s">
        <v>14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8204942764</v>
      </c>
      <c r="D166" s="30" t="s">
        <v>203</v>
      </c>
      <c r="E166" s="31" t="s">
        <v>126</v>
      </c>
      <c r="F166" s="32" t="s">
        <v>149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8207106620</v>
      </c>
      <c r="D167" s="30" t="s">
        <v>28</v>
      </c>
      <c r="E167" s="31" t="s">
        <v>126</v>
      </c>
      <c r="F167" s="32" t="s">
        <v>149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8205227655</v>
      </c>
      <c r="D168" s="30" t="s">
        <v>132</v>
      </c>
      <c r="E168" s="31" t="s">
        <v>204</v>
      </c>
      <c r="F168" s="32" t="s">
        <v>149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8207105155</v>
      </c>
      <c r="D169" s="30" t="s">
        <v>139</v>
      </c>
      <c r="E169" s="31" t="s">
        <v>204</v>
      </c>
      <c r="F169" s="32" t="s">
        <v>14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8212728575</v>
      </c>
      <c r="D170" s="30" t="s">
        <v>205</v>
      </c>
      <c r="E170" s="31" t="s">
        <v>206</v>
      </c>
      <c r="F170" s="32" t="s">
        <v>149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8217101592</v>
      </c>
      <c r="D171" s="30" t="s">
        <v>207</v>
      </c>
      <c r="E171" s="31" t="s">
        <v>208</v>
      </c>
      <c r="F171" s="32" t="s">
        <v>149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8207105661</v>
      </c>
      <c r="D172" s="30" t="s">
        <v>209</v>
      </c>
      <c r="E172" s="31" t="s">
        <v>210</v>
      </c>
      <c r="F172" s="32" t="s">
        <v>14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8207104551</v>
      </c>
      <c r="D173" s="30" t="s">
        <v>211</v>
      </c>
      <c r="E173" s="31" t="s">
        <v>212</v>
      </c>
      <c r="F173" s="32" t="s">
        <v>149</v>
      </c>
      <c r="G173" s="32" t="s">
        <v>25</v>
      </c>
      <c r="H173" s="32"/>
      <c r="I173" s="32"/>
      <c r="J173" s="32"/>
      <c r="K173" s="32"/>
      <c r="L173" s="33" t="s">
        <v>118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8207103182</v>
      </c>
      <c r="D174" s="30" t="s">
        <v>213</v>
      </c>
      <c r="E174" s="31" t="s">
        <v>136</v>
      </c>
      <c r="F174" s="32" t="s">
        <v>14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8207103288</v>
      </c>
      <c r="D175" s="30" t="s">
        <v>214</v>
      </c>
      <c r="E175" s="31" t="s">
        <v>215</v>
      </c>
      <c r="F175" s="32" t="s">
        <v>149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8204800824</v>
      </c>
      <c r="D176" s="30" t="s">
        <v>216</v>
      </c>
      <c r="E176" s="31" t="s">
        <v>138</v>
      </c>
      <c r="F176" s="32" t="s">
        <v>149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8207403443</v>
      </c>
      <c r="D177" s="30" t="s">
        <v>132</v>
      </c>
      <c r="E177" s="31" t="s">
        <v>217</v>
      </c>
      <c r="F177" s="32" t="s">
        <v>149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8207144397</v>
      </c>
      <c r="D178" s="30" t="s">
        <v>218</v>
      </c>
      <c r="E178" s="31" t="s">
        <v>219</v>
      </c>
      <c r="F178" s="32" t="s">
        <v>149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8207430780</v>
      </c>
      <c r="D179" s="30" t="s">
        <v>220</v>
      </c>
      <c r="E179" s="31" t="s">
        <v>219</v>
      </c>
      <c r="F179" s="32" t="s">
        <v>149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8207100371</v>
      </c>
      <c r="D180" s="30" t="s">
        <v>221</v>
      </c>
      <c r="E180" s="31" t="s">
        <v>145</v>
      </c>
      <c r="F180" s="32" t="s">
        <v>149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8217102275</v>
      </c>
      <c r="D181" s="30" t="s">
        <v>222</v>
      </c>
      <c r="E181" s="31" t="s">
        <v>223</v>
      </c>
      <c r="F181" s="32" t="s">
        <v>149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8207103448</v>
      </c>
      <c r="D182" s="30" t="s">
        <v>224</v>
      </c>
      <c r="E182" s="31" t="s">
        <v>147</v>
      </c>
      <c r="F182" s="32" t="s">
        <v>149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8207104573</v>
      </c>
      <c r="D183" s="30" t="s">
        <v>225</v>
      </c>
      <c r="E183" s="31" t="s">
        <v>147</v>
      </c>
      <c r="F183" s="32" t="s">
        <v>149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8207101412</v>
      </c>
      <c r="D184" s="30" t="s">
        <v>226</v>
      </c>
      <c r="E184" s="31" t="s">
        <v>227</v>
      </c>
      <c r="F184" s="32" t="s">
        <v>149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8207103988</v>
      </c>
      <c r="D185" s="30" t="s">
        <v>85</v>
      </c>
      <c r="E185" s="31" t="s">
        <v>227</v>
      </c>
      <c r="F185" s="32" t="s">
        <v>149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8</v>
      </c>
      <c r="C2" s="38" t="s">
        <v>229</v>
      </c>
    </row>
    <row r="3" customFormat="false" ht="12.75" hidden="false" customHeight="false" outlineLevel="0" collapsed="false">
      <c r="A3" s="39" t="s">
        <v>230</v>
      </c>
      <c r="C3" s="40"/>
    </row>
    <row r="4" customFormat="false" ht="12.75" hidden="false" customHeight="false" outlineLevel="0" collapsed="false">
      <c r="A4" s="41" t="s">
        <v>231</v>
      </c>
      <c r="C4" s="40"/>
    </row>
    <row r="5" customFormat="false" ht="12.75" hidden="false" customHeight="false" outlineLevel="0" collapsed="false">
      <c r="A5" s="42" t="s">
        <v>23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33</v>
      </c>
    </row>
    <row r="10" customFormat="false" ht="13.5" hidden="false" customHeight="false" outlineLevel="0" collapsed="false">
      <c r="A10" s="40"/>
      <c r="C10" s="38" t="s">
        <v>23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3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5-03-24T00:49:27Z</dcterms:modified>
  <cp:revision>0</cp:revision>
  <dc:subject/>
  <dc:title/>
</cp:coreProperties>
</file>